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2-23  Site Classification and Area of Sharpleaf Mangrove (Rhizophora Apiculata)</t>
  </si>
  <si>
    <t xml:space="preserve">(hectare)</t>
  </si>
  <si>
    <t xml:space="preserve">Region</t>
  </si>
  <si>
    <t xml:space="preserve">Total Site Area of</t>
  </si>
  <si>
    <t xml:space="preserve">Sharpleaf Mangrove</t>
  </si>
  <si>
    <t xml:space="preserve">Established</t>
  </si>
  <si>
    <t xml:space="preserve">Unestablished</t>
  </si>
  <si>
    <t xml:space="preserve">Suitable for Planting</t>
  </si>
  <si>
    <t xml:space="preserve">  National Total</t>
  </si>
  <si>
    <t xml:space="preserve">  Zhejiang</t>
  </si>
  <si>
    <t xml:space="preserve">  Fujian</t>
  </si>
  <si>
    <t xml:space="preserve">  Guangdong</t>
  </si>
  <si>
    <t xml:space="preserve">  Guangxi</t>
  </si>
  <si>
    <t xml:space="preserve">  Hainan</t>
  </si>
  <si>
    <t xml:space="preserve">a) Data in the table are the figures of National Sharpleaf Mangrove Survey in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;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8.62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/>
      <c r="B4" s="5"/>
      <c r="C4" s="5"/>
      <c r="D4" s="5"/>
      <c r="E4" s="6" t="s">
        <v>1</v>
      </c>
    </row>
    <row r="5" customFormat="false" ht="9" hidden="false" customHeight="true" outlineLevel="0" collapsed="false">
      <c r="A5" s="7" t="s">
        <v>2</v>
      </c>
      <c r="B5" s="8"/>
      <c r="C5" s="9"/>
      <c r="D5" s="9"/>
      <c r="E5" s="9"/>
    </row>
    <row r="6" customFormat="false" ht="20.1" hidden="false" customHeight="true" outlineLevel="0" collapsed="false">
      <c r="A6" s="7"/>
      <c r="B6" s="10" t="s">
        <v>3</v>
      </c>
      <c r="C6" s="11"/>
      <c r="D6" s="11"/>
      <c r="E6" s="11"/>
    </row>
    <row r="7" customFormat="false" ht="20.1" hidden="false" customHeight="true" outlineLevel="0" collapsed="false">
      <c r="A7" s="7"/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5" hidden="false" customHeight="true" outlineLevel="0" collapsed="false">
      <c r="A8" s="14"/>
      <c r="B8" s="15"/>
      <c r="C8" s="15"/>
      <c r="D8" s="15"/>
      <c r="E8" s="15"/>
    </row>
    <row r="9" customFormat="false" ht="15" hidden="false" customHeight="true" outlineLevel="0" collapsed="false">
      <c r="A9" s="16" t="s">
        <v>8</v>
      </c>
      <c r="B9" s="17" t="n">
        <f aca="false">SUM(B10:B14)</f>
        <v>82757.2</v>
      </c>
      <c r="C9" s="18" t="n">
        <f aca="false">SUM(C10:C14)</f>
        <v>22024.9</v>
      </c>
      <c r="D9" s="17" t="n">
        <f aca="false">SUM(D10:D14)</f>
        <v>1884.1</v>
      </c>
      <c r="E9" s="17" t="n">
        <f aca="false">SUM(E10:E14)</f>
        <v>58848.2</v>
      </c>
    </row>
    <row r="10" customFormat="false" ht="15" hidden="false" customHeight="true" outlineLevel="0" collapsed="false">
      <c r="A10" s="19" t="s">
        <v>9</v>
      </c>
      <c r="B10" s="6" t="n">
        <v>5452.3</v>
      </c>
      <c r="C10" s="20" t="n">
        <v>20.6</v>
      </c>
      <c r="D10" s="6" t="n">
        <v>236.1</v>
      </c>
      <c r="E10" s="21" t="n">
        <v>5195.6</v>
      </c>
    </row>
    <row r="11" customFormat="false" ht="15" hidden="false" customHeight="true" outlineLevel="0" collapsed="false">
      <c r="A11" s="19" t="s">
        <v>10</v>
      </c>
      <c r="B11" s="6" t="n">
        <v>13410.1</v>
      </c>
      <c r="C11" s="20" t="n">
        <v>615.1</v>
      </c>
      <c r="D11" s="6" t="n">
        <v>286.4</v>
      </c>
      <c r="E11" s="21" t="n">
        <v>12508.6</v>
      </c>
    </row>
    <row r="12" customFormat="false" ht="15" hidden="false" customHeight="true" outlineLevel="0" collapsed="false">
      <c r="A12" s="19" t="s">
        <v>11</v>
      </c>
      <c r="B12" s="6" t="n">
        <v>32325.9</v>
      </c>
      <c r="C12" s="20" t="n">
        <v>9084</v>
      </c>
      <c r="D12" s="6" t="n">
        <v>981.3</v>
      </c>
      <c r="E12" s="21" t="n">
        <v>22260.6</v>
      </c>
    </row>
    <row r="13" customFormat="false" ht="15" hidden="false" customHeight="true" outlineLevel="0" collapsed="false">
      <c r="A13" s="19" t="s">
        <v>12</v>
      </c>
      <c r="B13" s="6" t="n">
        <v>18029.2</v>
      </c>
      <c r="C13" s="20" t="n">
        <v>8374.9</v>
      </c>
      <c r="D13" s="6" t="n">
        <v>380.3</v>
      </c>
      <c r="E13" s="21" t="n">
        <v>9274</v>
      </c>
    </row>
    <row r="14" customFormat="false" ht="15" hidden="false" customHeight="true" outlineLevel="0" collapsed="false">
      <c r="A14" s="19" t="s">
        <v>13</v>
      </c>
      <c r="B14" s="6" t="n">
        <v>13539.7</v>
      </c>
      <c r="C14" s="20" t="n">
        <v>3930.3</v>
      </c>
      <c r="D14" s="6"/>
      <c r="E14" s="21" t="n">
        <v>9609.4</v>
      </c>
    </row>
    <row r="15" customFormat="false" ht="15" hidden="false" customHeight="true" outlineLevel="0" collapsed="false">
      <c r="A15" s="22"/>
      <c r="B15" s="23"/>
      <c r="C15" s="24"/>
      <c r="D15" s="23"/>
      <c r="E15" s="25"/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4.25" hidden="false" customHeight="false" outlineLevel="0" collapsed="false">
      <c r="A18" s="27" t="s">
        <v>14</v>
      </c>
      <c r="B18" s="27"/>
      <c r="C18" s="27"/>
      <c r="D18" s="27"/>
      <c r="E18" s="27"/>
      <c r="F18" s="27"/>
    </row>
  </sheetData>
  <mergeCells count="3">
    <mergeCell ref="A1:E1"/>
    <mergeCell ref="A2:E2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2:13Z</dcterms:created>
  <dc:creator>xiongwei</dc:creator>
  <dc:description/>
  <dc:language>en-US</dc:language>
  <cp:lastModifiedBy>xiongwei</cp:lastModifiedBy>
  <dcterms:modified xsi:type="dcterms:W3CDTF">2006-09-14T01:51:33Z</dcterms:modified>
  <cp:revision>0</cp:revision>
  <dc:subject/>
  <dc:title/>
</cp:coreProperties>
</file>